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y lương" sheetId="1" state="visible" r:id="rId2"/>
  </sheets>
  <definedNames>
    <definedName function="false" hidden="false" localSheetId="0" name="_xlnm.Print_Titles" vbProcedure="false">'Quy lương'!$3:$4</definedName>
  </definedNames>
  <calcPr iterateCount="9999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CÂN ĐỐI QUỸ LƯƠNG NĂM 2018</t>
  </si>
  <si>
    <t xml:space="preserve">(Kèm theo Quyết định số         /QĐ-PGD&amp;ĐT ngày 23  tháng  11  năm 2018 của Phòng Giáo dục và Đào tạo huyện Phong Điền)</t>
  </si>
  <si>
    <t xml:space="preserve">STT</t>
  </si>
  <si>
    <t xml:space="preserve">Tên đơn vị</t>
  </si>
  <si>
    <t xml:space="preserve">Nhu cầu năm 2018</t>
  </si>
  <si>
    <t xml:space="preserve">Dự toán giao đầu năm theo. Quyết định 6555/QĐ-UBND ngày 15/12/2017 của UBND huyện Phong Điền)</t>
  </si>
  <si>
    <t xml:space="preserve">Năm trước chuyển nguồn sang</t>
  </si>
  <si>
    <t xml:space="preserve">Cân đối thừa thiếu</t>
  </si>
  <si>
    <t xml:space="preserve">Ghi chú</t>
  </si>
  <si>
    <t xml:space="preserve">Thừa</t>
  </si>
  <si>
    <t xml:space="preserve">Thiếu</t>
  </si>
  <si>
    <t xml:space="preserve">TỔNG CỘNG</t>
  </si>
  <si>
    <t xml:space="preserve">I</t>
  </si>
  <si>
    <t xml:space="preserve">MẦM NON </t>
  </si>
  <si>
    <t xml:space="preserve">MN Phong Mỹ 1</t>
  </si>
  <si>
    <t xml:space="preserve">MN Phong Mỹ 2</t>
  </si>
  <si>
    <t xml:space="preserve">MN Phong Xuân 1</t>
  </si>
  <si>
    <t xml:space="preserve">MN Phong Xuân 2</t>
  </si>
  <si>
    <t xml:space="preserve">MN Phong Sơn 1</t>
  </si>
  <si>
    <t xml:space="preserve">MN Phong Sơn 2</t>
  </si>
  <si>
    <t xml:space="preserve">MN Phong An 1</t>
  </si>
  <si>
    <t xml:space="preserve">MN Phong An 2</t>
  </si>
  <si>
    <t xml:space="preserve">MN Phong Hiền 1</t>
  </si>
  <si>
    <t xml:space="preserve">MN Phong Hiền 2</t>
  </si>
  <si>
    <t xml:space="preserve">Mầm non Hoa Sen</t>
  </si>
  <si>
    <t xml:space="preserve">MN Hoa Hương Dương</t>
  </si>
  <si>
    <t xml:space="preserve">MN Phong Thu</t>
  </si>
  <si>
    <t xml:space="preserve">MN Phong Hoà 1</t>
  </si>
  <si>
    <t xml:space="preserve">MN Phong Hoà 2</t>
  </si>
  <si>
    <t xml:space="preserve">MN Phong Bình 1</t>
  </si>
  <si>
    <t xml:space="preserve">MN Phong Bình 2</t>
  </si>
  <si>
    <t xml:space="preserve">MN Phong Chương 1</t>
  </si>
  <si>
    <t xml:space="preserve">MN Phong Chương 2</t>
  </si>
  <si>
    <t xml:space="preserve">MN Điền Hương</t>
  </si>
  <si>
    <t xml:space="preserve">MN Điền Môn</t>
  </si>
  <si>
    <t xml:space="preserve">MN Điền Lôc</t>
  </si>
  <si>
    <t xml:space="preserve">MN Điền Hoà</t>
  </si>
  <si>
    <t xml:space="preserve">MN Điền Hải</t>
  </si>
  <si>
    <t xml:space="preserve">MN Phong Hải</t>
  </si>
  <si>
    <t xml:space="preserve">II</t>
  </si>
  <si>
    <t xml:space="preserve">TIỂU HỌC</t>
  </si>
  <si>
    <t xml:space="preserve">TH Tân Mỹ</t>
  </si>
  <si>
    <t xml:space="preserve">TH Hòa Mỹ</t>
  </si>
  <si>
    <t xml:space="preserve">TH Phong Xuân</t>
  </si>
  <si>
    <t xml:space="preserve">TH Tây Bắc Sơn</t>
  </si>
  <si>
    <t xml:space="preserve">TH Đông Nam Sơn</t>
  </si>
  <si>
    <t xml:space="preserve">TH Phò Ninh</t>
  </si>
  <si>
    <t xml:space="preserve">TH Điền An</t>
  </si>
  <si>
    <t xml:space="preserve">TH Hương Lâm</t>
  </si>
  <si>
    <t xml:space="preserve">TH Đông Hiền</t>
  </si>
  <si>
    <t xml:space="preserve">TH Tây Bắc Hiền</t>
  </si>
  <si>
    <t xml:space="preserve">TH Trần Quốc Toản</t>
  </si>
  <si>
    <t xml:space="preserve">TH Phong Thu</t>
  </si>
  <si>
    <t xml:space="preserve">TH Phong Chương 1</t>
  </si>
  <si>
    <t xml:space="preserve">TH Phong Chương 2</t>
  </si>
  <si>
    <t xml:space="preserve">TH Phước Mỹ</t>
  </si>
  <si>
    <t xml:space="preserve">TH Trạch Phổ</t>
  </si>
  <si>
    <t xml:space="preserve">TH Ưu Điềm</t>
  </si>
  <si>
    <t xml:space="preserve">TH Vĩnh Hòa</t>
  </si>
  <si>
    <t xml:space="preserve">TH Phò Trạch</t>
  </si>
  <si>
    <t xml:space="preserve">TH Vân Trình</t>
  </si>
  <si>
    <t xml:space="preserve">TH Điền Hương</t>
  </si>
  <si>
    <t xml:space="preserve">TH Điền Môn</t>
  </si>
  <si>
    <t xml:space="preserve">TH Điền Lộc</t>
  </si>
  <si>
    <t xml:space="preserve">TH Điền Hòa</t>
  </si>
  <si>
    <t xml:space="preserve">TH Điền Hải</t>
  </si>
  <si>
    <t xml:space="preserve">TH Phong Hải</t>
  </si>
  <si>
    <t xml:space="preserve">III</t>
  </si>
  <si>
    <t xml:space="preserve">TRUNG HỌC CƠ SỞ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TT Nguyễn Duy</t>
  </si>
  <si>
    <t xml:space="preserve">THCS Lê Văn Miến</t>
  </si>
  <si>
    <t xml:space="preserve">THCS Phong Hòa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òa</t>
  </si>
  <si>
    <t xml:space="preserve">THCS Điền Hải</t>
  </si>
  <si>
    <t xml:space="preserve">THCS Phong Hả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"/>
    <numFmt numFmtId="167" formatCode="#,##0.000"/>
    <numFmt numFmtId="168" formatCode="#,##0;[RED]#,##0"/>
    <numFmt numFmtId="169" formatCode="_(* #,##0.00_);_(* \(#,##0.00\);_(* \-??_);_(@_)"/>
    <numFmt numFmtId="170" formatCode="_(* #,##0_);_(* \(#,##0\);_(* \-??_);_(@_)"/>
    <numFmt numFmtId="171" formatCode="_(* #,##0.0_);_(* \(#,##0.0\);_(* \-??_);_(@_)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3"/>
    </font>
    <font>
      <sz val="11"/>
      <color rgb="FFFFFFFF"/>
      <name val="Calibri"/>
      <family val="2"/>
      <charset val="163"/>
    </font>
    <font>
      <sz val="11"/>
      <color rgb="FF800080"/>
      <name val="Calibri"/>
      <family val="2"/>
      <charset val="163"/>
    </font>
    <font>
      <b val="true"/>
      <sz val="11"/>
      <color rgb="FFFF9900"/>
      <name val="Calibri"/>
      <family val="2"/>
      <charset val="163"/>
    </font>
    <font>
      <b val="true"/>
      <sz val="11"/>
      <color rgb="FFFFFFFF"/>
      <name val="Calibri"/>
      <family val="2"/>
      <charset val="163"/>
    </font>
    <font>
      <i val="true"/>
      <sz val="11"/>
      <color rgb="FF808080"/>
      <name val="Calibri"/>
      <family val="2"/>
      <charset val="163"/>
    </font>
    <font>
      <sz val="11"/>
      <color rgb="FF008000"/>
      <name val="Calibri"/>
      <family val="2"/>
      <charset val="163"/>
    </font>
    <font>
      <b val="true"/>
      <sz val="15"/>
      <color rgb="FF003366"/>
      <name val="Calibri"/>
      <family val="2"/>
      <charset val="163"/>
    </font>
    <font>
      <b val="true"/>
      <sz val="13"/>
      <color rgb="FF003366"/>
      <name val="Calibri"/>
      <family val="2"/>
      <charset val="163"/>
    </font>
    <font>
      <b val="true"/>
      <sz val="11"/>
      <color rgb="FF003366"/>
      <name val="Calibri"/>
      <family val="2"/>
      <charset val="163"/>
    </font>
    <font>
      <sz val="11"/>
      <color rgb="FF333399"/>
      <name val="Calibri"/>
      <family val="2"/>
      <charset val="163"/>
    </font>
    <font>
      <sz val="11"/>
      <color rgb="FFFF9900"/>
      <name val="Calibri"/>
      <family val="2"/>
      <charset val="163"/>
    </font>
    <font>
      <sz val="11"/>
      <color rgb="FF993300"/>
      <name val="Calibri"/>
      <family val="2"/>
      <charset val="163"/>
    </font>
    <font>
      <b val="true"/>
      <sz val="11"/>
      <color rgb="FF333333"/>
      <name val="Calibri"/>
      <family val="2"/>
      <charset val="163"/>
    </font>
    <font>
      <b val="true"/>
      <sz val="18"/>
      <color rgb="FF003366"/>
      <name val="Cambria"/>
      <family val="2"/>
      <charset val="163"/>
    </font>
    <font>
      <b val="true"/>
      <sz val="11"/>
      <color rgb="FF000000"/>
      <name val="Calibri"/>
      <family val="2"/>
      <charset val="163"/>
    </font>
    <font>
      <sz val="11"/>
      <color rgb="FFFF0000"/>
      <name val="Calibri"/>
      <family val="2"/>
      <charset val="163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12"/>
      <name val="Times New Roman"/>
      <family val="1"/>
    </font>
    <font>
      <b val="true"/>
      <i val="true"/>
      <sz val="12"/>
      <name val="Times New Roman"/>
      <family val="1"/>
    </font>
    <font>
      <sz val="10"/>
      <name val="Times New Roman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5" topLeftCell="D72" activePane="bottomRight" state="frozen"/>
      <selection pane="topLeft" activeCell="A1" activeCellId="0" sqref="A1"/>
      <selection pane="topRight" activeCell="D1" activeCellId="0" sqref="D1"/>
      <selection pane="bottomLeft" activeCell="A72" activeCellId="0" sqref="A72"/>
      <selection pane="bottomRigh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21.42"/>
    <col collapsed="false" customWidth="true" hidden="false" outlineLevel="0" max="3" min="3" style="2" width="19.7"/>
    <col collapsed="false" customWidth="true" hidden="false" outlineLevel="0" max="4" min="4" style="2" width="20.56"/>
    <col collapsed="false" customWidth="true" hidden="false" outlineLevel="0" max="5" min="5" style="2" width="17.14"/>
    <col collapsed="false" customWidth="true" hidden="false" outlineLevel="0" max="6" min="6" style="2" width="17.28"/>
    <col collapsed="false" customWidth="true" hidden="false" outlineLevel="0" max="7" min="7" style="3" width="18.28"/>
    <col collapsed="false" customWidth="true" hidden="false" outlineLevel="0" max="8" min="8" style="1" width="19.14"/>
    <col collapsed="false" customWidth="true" hidden="false" outlineLevel="0" max="9" min="9" style="1" width="14.56"/>
    <col collapsed="false" customWidth="false" hidden="false" outlineLevel="0" max="257" min="10" style="1" width="9.14"/>
  </cols>
  <sheetData>
    <row r="1" customFormat="false" ht="1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3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6" customFormat="true" ht="21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/>
      <c r="H3" s="7" t="s">
        <v>8</v>
      </c>
    </row>
    <row r="4" s="8" customFormat="true" ht="66" hidden="false" customHeight="true" outlineLevel="0" collapsed="false">
      <c r="A4" s="7"/>
      <c r="B4" s="7"/>
      <c r="C4" s="7"/>
      <c r="D4" s="7"/>
      <c r="E4" s="7"/>
      <c r="F4" s="7" t="s">
        <v>9</v>
      </c>
      <c r="G4" s="7" t="s">
        <v>10</v>
      </c>
      <c r="H4" s="7"/>
    </row>
    <row r="5" s="11" customFormat="true" ht="15.75" hidden="false" customHeight="false" outlineLevel="0" collapsed="false">
      <c r="A5" s="9" t="s">
        <v>11</v>
      </c>
      <c r="B5" s="9"/>
      <c r="C5" s="10" t="n">
        <f aca="false">C6+C32+C59</f>
        <v>155879000000</v>
      </c>
      <c r="D5" s="10" t="n">
        <f aca="false">D6+D32+D59</f>
        <v>150046000000</v>
      </c>
      <c r="E5" s="10" t="n">
        <f aca="false">E6+E32+E59</f>
        <v>5832794709</v>
      </c>
      <c r="F5" s="10" t="n">
        <f aca="false">F6+F32+F59</f>
        <v>3293000000</v>
      </c>
      <c r="G5" s="10" t="n">
        <f aca="false">G6+G32+G59</f>
        <v>-3293000000</v>
      </c>
      <c r="H5" s="10"/>
    </row>
    <row r="6" s="6" customFormat="true" ht="15.75" hidden="false" customHeight="false" outlineLevel="0" collapsed="false">
      <c r="A6" s="12" t="s">
        <v>12</v>
      </c>
      <c r="B6" s="13" t="s">
        <v>13</v>
      </c>
      <c r="C6" s="10" t="n">
        <f aca="false">SUM(C7:C31)</f>
        <v>41776000000</v>
      </c>
      <c r="D6" s="10" t="n">
        <f aca="false">SUM(D7:D31)</f>
        <v>37786000000</v>
      </c>
      <c r="E6" s="10" t="n">
        <f aca="false">SUM(E7:E31)</f>
        <v>1773385214</v>
      </c>
      <c r="F6" s="10" t="n">
        <f aca="false">SUM(F7:F31)</f>
        <v>316000000</v>
      </c>
      <c r="G6" s="10" t="n">
        <f aca="false">SUM(G7:G31)</f>
        <v>-2531000000</v>
      </c>
      <c r="H6" s="10"/>
    </row>
    <row r="7" s="6" customFormat="true" ht="15.75" hidden="false" customHeight="false" outlineLevel="0" collapsed="false">
      <c r="A7" s="14" t="n">
        <v>1</v>
      </c>
      <c r="B7" s="15" t="s">
        <v>14</v>
      </c>
      <c r="C7" s="16" t="n">
        <f aca="false">1894000000-2000000</f>
        <v>1892000000</v>
      </c>
      <c r="D7" s="17" t="n">
        <v>1745000000</v>
      </c>
      <c r="E7" s="16" t="n">
        <v>49049988</v>
      </c>
      <c r="F7" s="16"/>
      <c r="G7" s="18" t="n">
        <f aca="false">-ROUND((C7-D7-E7),-6)</f>
        <v>-98000000</v>
      </c>
      <c r="H7" s="19"/>
    </row>
    <row r="8" s="6" customFormat="true" ht="15.75" hidden="false" customHeight="false" outlineLevel="0" collapsed="false">
      <c r="A8" s="20" t="n">
        <v>2</v>
      </c>
      <c r="B8" s="15" t="s">
        <v>15</v>
      </c>
      <c r="C8" s="16" t="n">
        <f aca="false">1405000000-29000000</f>
        <v>1376000000</v>
      </c>
      <c r="D8" s="17" t="n">
        <v>1160000000</v>
      </c>
      <c r="E8" s="16" t="n">
        <v>78468312</v>
      </c>
      <c r="F8" s="16"/>
      <c r="G8" s="18" t="n">
        <f aca="false">-ROUND((C8-D8-E8),-6)</f>
        <v>-138000000</v>
      </c>
      <c r="H8" s="19"/>
    </row>
    <row r="9" s="6" customFormat="true" ht="15.75" hidden="false" customHeight="false" outlineLevel="0" collapsed="false">
      <c r="A9" s="20" t="n">
        <v>3</v>
      </c>
      <c r="B9" s="15" t="s">
        <v>16</v>
      </c>
      <c r="C9" s="16" t="n">
        <f aca="false">2236000000-26000000</f>
        <v>2210000000</v>
      </c>
      <c r="D9" s="17" t="n">
        <v>1919000000</v>
      </c>
      <c r="E9" s="16" t="n">
        <v>22953357</v>
      </c>
      <c r="F9" s="16"/>
      <c r="G9" s="18" t="n">
        <f aca="false">-ROUND((C9-D9-E9),-6)</f>
        <v>-268000000</v>
      </c>
      <c r="H9" s="19"/>
    </row>
    <row r="10" s="6" customFormat="true" ht="15.75" hidden="false" customHeight="false" outlineLevel="0" collapsed="false">
      <c r="A10" s="20" t="n">
        <v>4</v>
      </c>
      <c r="B10" s="15" t="s">
        <v>17</v>
      </c>
      <c r="C10" s="16" t="n">
        <f aca="false">1327000000-19000000</f>
        <v>1308000000</v>
      </c>
      <c r="D10" s="17" t="n">
        <v>1182000000</v>
      </c>
      <c r="E10" s="16" t="n">
        <v>25862385</v>
      </c>
      <c r="F10" s="16"/>
      <c r="G10" s="18" t="n">
        <f aca="false">-ROUND((C10-D10-E10),-6)</f>
        <v>-100000000</v>
      </c>
      <c r="H10" s="19"/>
    </row>
    <row r="11" s="6" customFormat="true" ht="15.75" hidden="false" customHeight="false" outlineLevel="0" collapsed="false">
      <c r="A11" s="20" t="n">
        <v>5</v>
      </c>
      <c r="B11" s="15" t="s">
        <v>18</v>
      </c>
      <c r="C11" s="16" t="n">
        <f aca="false">1527000000-12000000</f>
        <v>1515000000</v>
      </c>
      <c r="D11" s="17" t="n">
        <v>1484000000</v>
      </c>
      <c r="E11" s="16" t="n">
        <v>30569184</v>
      </c>
      <c r="F11" s="16"/>
      <c r="G11" s="18" t="n">
        <f aca="false">-ROUND((C11-D11-E11),-6)</f>
        <v>-0</v>
      </c>
      <c r="H11" s="19"/>
    </row>
    <row r="12" s="6" customFormat="true" ht="15.75" hidden="false" customHeight="false" outlineLevel="0" collapsed="false">
      <c r="A12" s="20" t="n">
        <v>6</v>
      </c>
      <c r="B12" s="15" t="s">
        <v>19</v>
      </c>
      <c r="C12" s="16" t="n">
        <f aca="false">1794000000-30000000</f>
        <v>1764000000</v>
      </c>
      <c r="D12" s="17" t="n">
        <v>1473000000</v>
      </c>
      <c r="E12" s="16" t="n">
        <v>90542842</v>
      </c>
      <c r="F12" s="16"/>
      <c r="G12" s="18" t="n">
        <f aca="false">-ROUND((C12-D12-E12),-6)</f>
        <v>-200000000</v>
      </c>
      <c r="H12" s="19"/>
    </row>
    <row r="13" s="1" customFormat="true" ht="15.75" hidden="false" customHeight="false" outlineLevel="0" collapsed="false">
      <c r="A13" s="20" t="n">
        <v>7</v>
      </c>
      <c r="B13" s="15" t="s">
        <v>20</v>
      </c>
      <c r="C13" s="16" t="n">
        <f aca="false">2313000000-42000000</f>
        <v>2271000000</v>
      </c>
      <c r="D13" s="17" t="n">
        <v>2016000000</v>
      </c>
      <c r="E13" s="21" t="n">
        <v>95077136</v>
      </c>
      <c r="F13" s="16"/>
      <c r="G13" s="18" t="n">
        <f aca="false">-ROUND((C13-D13-E13),-6)</f>
        <v>-160000000</v>
      </c>
      <c r="H13" s="19"/>
    </row>
    <row r="14" s="1" customFormat="true" ht="15.75" hidden="false" customHeight="false" outlineLevel="0" collapsed="false">
      <c r="A14" s="20" t="n">
        <v>8</v>
      </c>
      <c r="B14" s="15" t="s">
        <v>21</v>
      </c>
      <c r="C14" s="16" t="n">
        <f aca="false">1946000000-29000000</f>
        <v>1917000000</v>
      </c>
      <c r="D14" s="17" t="n">
        <v>1737000000</v>
      </c>
      <c r="E14" s="10"/>
      <c r="F14" s="16"/>
      <c r="G14" s="18" t="n">
        <f aca="false">-ROUND((C14-D14-E14),-6)</f>
        <v>-180000000</v>
      </c>
      <c r="H14" s="19"/>
    </row>
    <row r="15" s="1" customFormat="true" ht="15.75" hidden="false" customHeight="false" outlineLevel="0" collapsed="false">
      <c r="A15" s="20" t="n">
        <v>9</v>
      </c>
      <c r="B15" s="15" t="s">
        <v>22</v>
      </c>
      <c r="C15" s="16" t="n">
        <f aca="false">2195000000-10000000</f>
        <v>2185000000</v>
      </c>
      <c r="D15" s="17" t="n">
        <v>2052000000</v>
      </c>
      <c r="E15" s="16" t="n">
        <v>42574979</v>
      </c>
      <c r="F15" s="16"/>
      <c r="G15" s="18" t="n">
        <f aca="false">-ROUND((C15-D15-E15),-6)</f>
        <v>-90000000</v>
      </c>
      <c r="H15" s="19"/>
    </row>
    <row r="16" s="1" customFormat="true" ht="14.25" hidden="false" customHeight="true" outlineLevel="0" collapsed="false">
      <c r="A16" s="20" t="n">
        <v>10</v>
      </c>
      <c r="B16" s="15" t="s">
        <v>23</v>
      </c>
      <c r="C16" s="16" t="n">
        <f aca="false">1696000000-20000000</f>
        <v>1676000000</v>
      </c>
      <c r="D16" s="17" t="n">
        <v>1479000000</v>
      </c>
      <c r="E16" s="16" t="n">
        <v>407857</v>
      </c>
      <c r="F16" s="16"/>
      <c r="G16" s="18" t="n">
        <f aca="false">-ROUND((C16-D16-E16),-6)</f>
        <v>-197000000</v>
      </c>
      <c r="H16" s="19"/>
    </row>
    <row r="17" s="1" customFormat="true" ht="15.75" hidden="false" customHeight="false" outlineLevel="0" collapsed="false">
      <c r="A17" s="20" t="n">
        <v>11</v>
      </c>
      <c r="B17" s="15" t="s">
        <v>24</v>
      </c>
      <c r="C17" s="16" t="n">
        <f aca="false">2251000000-8000000</f>
        <v>2243000000</v>
      </c>
      <c r="D17" s="17" t="n">
        <v>2129000000</v>
      </c>
      <c r="E17" s="16" t="n">
        <v>9499981</v>
      </c>
      <c r="F17" s="16"/>
      <c r="G17" s="18" t="n">
        <f aca="false">-ROUND((C17-D17-E17),-6)</f>
        <v>-105000000</v>
      </c>
      <c r="H17" s="19"/>
    </row>
    <row r="18" s="1" customFormat="true" ht="24.75" hidden="false" customHeight="true" outlineLevel="0" collapsed="false">
      <c r="A18" s="20" t="n">
        <v>12</v>
      </c>
      <c r="B18" s="15" t="s">
        <v>25</v>
      </c>
      <c r="C18" s="16" t="n">
        <f aca="false">2602000000-7000000</f>
        <v>2595000000</v>
      </c>
      <c r="D18" s="17" t="n">
        <v>2318000000</v>
      </c>
      <c r="E18" s="16" t="n">
        <v>101840000</v>
      </c>
      <c r="F18" s="16"/>
      <c r="G18" s="18" t="n">
        <f aca="false">-ROUND((C18-D18-E18),-6)</f>
        <v>-175000000</v>
      </c>
      <c r="H18" s="19"/>
    </row>
    <row r="19" s="1" customFormat="true" ht="15.75" hidden="false" customHeight="false" outlineLevel="0" collapsed="false">
      <c r="A19" s="20" t="n">
        <v>13</v>
      </c>
      <c r="B19" s="15" t="s">
        <v>26</v>
      </c>
      <c r="C19" s="16" t="n">
        <f aca="false">2058000000-16000000</f>
        <v>2042000000</v>
      </c>
      <c r="D19" s="17" t="n">
        <v>2017000000</v>
      </c>
      <c r="E19" s="16" t="n">
        <v>0</v>
      </c>
      <c r="F19" s="16"/>
      <c r="G19" s="18" t="n">
        <f aca="false">-ROUND((C19-D19-E19),-6)</f>
        <v>-25000000</v>
      </c>
      <c r="H19" s="19"/>
    </row>
    <row r="20" s="1" customFormat="true" ht="15.75" hidden="false" customHeight="false" outlineLevel="0" collapsed="false">
      <c r="A20" s="20" t="n">
        <v>14</v>
      </c>
      <c r="B20" s="15" t="s">
        <v>27</v>
      </c>
      <c r="C20" s="16" t="n">
        <f aca="false">1557000000-13000000</f>
        <v>1544000000</v>
      </c>
      <c r="D20" s="17" t="n">
        <v>1426000000</v>
      </c>
      <c r="E20" s="16" t="n">
        <v>88183215</v>
      </c>
      <c r="F20" s="16"/>
      <c r="G20" s="18" t="n">
        <f aca="false">-ROUND((C20-D20-E20),-6)</f>
        <v>-30000000</v>
      </c>
      <c r="H20" s="19"/>
    </row>
    <row r="21" s="1" customFormat="true" ht="15.75" hidden="false" customHeight="false" outlineLevel="0" collapsed="false">
      <c r="A21" s="20" t="n">
        <v>15</v>
      </c>
      <c r="B21" s="15" t="s">
        <v>28</v>
      </c>
      <c r="C21" s="16" t="n">
        <f aca="false">1061000000-3000000</f>
        <v>1058000000</v>
      </c>
      <c r="D21" s="17" t="n">
        <v>553000000</v>
      </c>
      <c r="E21" s="16" t="n">
        <v>344515186</v>
      </c>
      <c r="F21" s="16"/>
      <c r="G21" s="18" t="n">
        <f aca="false">-ROUND((C21-D21-E21),-6)</f>
        <v>-160000000</v>
      </c>
      <c r="H21" s="19"/>
    </row>
    <row r="22" s="1" customFormat="true" ht="15.75" hidden="false" customHeight="false" outlineLevel="0" collapsed="false">
      <c r="A22" s="20" t="n">
        <v>16</v>
      </c>
      <c r="B22" s="15" t="s">
        <v>29</v>
      </c>
      <c r="C22" s="16" t="n">
        <f aca="false">1639000000-8000000-5000000</f>
        <v>1626000000</v>
      </c>
      <c r="D22" s="17" t="n">
        <v>1499000000</v>
      </c>
      <c r="E22" s="16" t="n">
        <v>56735206</v>
      </c>
      <c r="F22" s="16"/>
      <c r="G22" s="18" t="n">
        <f aca="false">-ROUND((C22-D22-E22),-6)</f>
        <v>-70000000</v>
      </c>
      <c r="H22" s="19"/>
    </row>
    <row r="23" s="1" customFormat="true" ht="15.75" hidden="false" customHeight="false" outlineLevel="0" collapsed="false">
      <c r="A23" s="20" t="n">
        <v>17</v>
      </c>
      <c r="B23" s="15" t="s">
        <v>30</v>
      </c>
      <c r="C23" s="16" t="n">
        <f aca="false">926000000-4000000</f>
        <v>922000000</v>
      </c>
      <c r="D23" s="17" t="n">
        <v>737000000</v>
      </c>
      <c r="E23" s="19" t="n">
        <v>41508533</v>
      </c>
      <c r="F23" s="16"/>
      <c r="G23" s="18" t="n">
        <f aca="false">-ROUND((C23-D23-E23),-6)</f>
        <v>-143000000</v>
      </c>
      <c r="H23" s="18"/>
    </row>
    <row r="24" s="1" customFormat="true" ht="15.75" hidden="false" customHeight="false" outlineLevel="0" collapsed="false">
      <c r="A24" s="20" t="n">
        <v>18</v>
      </c>
      <c r="B24" s="15" t="s">
        <v>31</v>
      </c>
      <c r="C24" s="16" t="n">
        <f aca="false">1646000000-3000000</f>
        <v>1643000000</v>
      </c>
      <c r="D24" s="17" t="n">
        <v>1713000000</v>
      </c>
      <c r="E24" s="16" t="n">
        <v>94177647</v>
      </c>
      <c r="F24" s="16" t="n">
        <f aca="false">ROUND((D24+E24-C24),-6)</f>
        <v>164000000</v>
      </c>
      <c r="G24" s="18"/>
      <c r="H24" s="19"/>
    </row>
    <row r="25" s="1" customFormat="true" ht="15.75" hidden="false" customHeight="false" outlineLevel="0" collapsed="false">
      <c r="A25" s="20" t="n">
        <v>19</v>
      </c>
      <c r="B25" s="15" t="s">
        <v>32</v>
      </c>
      <c r="C25" s="22" t="n">
        <f aca="false">1156000000-17000000</f>
        <v>1139000000</v>
      </c>
      <c r="D25" s="17" t="n">
        <v>975000000</v>
      </c>
      <c r="E25" s="22" t="n">
        <v>63951451</v>
      </c>
      <c r="F25" s="16"/>
      <c r="G25" s="18" t="n">
        <f aca="false">-ROUND((C25-D25-E25),-6)</f>
        <v>-100000000</v>
      </c>
      <c r="H25" s="22"/>
    </row>
    <row r="26" s="1" customFormat="true" ht="15.75" hidden="false" customHeight="false" outlineLevel="0" collapsed="false">
      <c r="A26" s="20" t="n">
        <v>20</v>
      </c>
      <c r="B26" s="15" t="s">
        <v>33</v>
      </c>
      <c r="C26" s="22" t="n">
        <f aca="false">1128000000-6000000</f>
        <v>1122000000</v>
      </c>
      <c r="D26" s="17" t="n">
        <v>1056000000</v>
      </c>
      <c r="E26" s="22" t="n">
        <v>34417321</v>
      </c>
      <c r="F26" s="16"/>
      <c r="G26" s="18" t="n">
        <f aca="false">-ROUND((C26-D26-E26),-6)</f>
        <v>-32000000</v>
      </c>
      <c r="H26" s="22"/>
    </row>
    <row r="27" s="1" customFormat="true" ht="15.75" hidden="false" customHeight="false" outlineLevel="0" collapsed="false">
      <c r="A27" s="20" t="n">
        <v>21</v>
      </c>
      <c r="B27" s="15" t="s">
        <v>34</v>
      </c>
      <c r="C27" s="22" t="n">
        <f aca="false">1083000000-19000000</f>
        <v>1064000000</v>
      </c>
      <c r="D27" s="17" t="n">
        <v>885000000</v>
      </c>
      <c r="E27" s="22" t="n">
        <v>98697476</v>
      </c>
      <c r="F27" s="16"/>
      <c r="G27" s="18" t="n">
        <f aca="false">-ROUND((C27-D27-E27),-6)</f>
        <v>-80000000</v>
      </c>
      <c r="H27" s="22"/>
    </row>
    <row r="28" s="1" customFormat="true" ht="15.75" hidden="false" customHeight="false" outlineLevel="0" collapsed="false">
      <c r="A28" s="20" t="n">
        <v>22</v>
      </c>
      <c r="B28" s="15" t="s">
        <v>35</v>
      </c>
      <c r="C28" s="22" t="n">
        <f aca="false">1594000000-25000000</f>
        <v>1569000000</v>
      </c>
      <c r="D28" s="17" t="n">
        <v>1370000000</v>
      </c>
      <c r="E28" s="22" t="n">
        <v>119084328</v>
      </c>
      <c r="F28" s="16"/>
      <c r="G28" s="18" t="n">
        <f aca="false">-ROUND((C28-D28-E28),-6)</f>
        <v>-80000000</v>
      </c>
      <c r="H28" s="22"/>
    </row>
    <row r="29" s="1" customFormat="true" ht="15.75" hidden="false" customHeight="false" outlineLevel="0" collapsed="false">
      <c r="A29" s="20" t="n">
        <v>23</v>
      </c>
      <c r="B29" s="15" t="s">
        <v>36</v>
      </c>
      <c r="C29" s="22" t="n">
        <f aca="false">1538000000-16000000</f>
        <v>1522000000</v>
      </c>
      <c r="D29" s="17" t="n">
        <v>1434000000</v>
      </c>
      <c r="E29" s="22" t="n">
        <v>110129272</v>
      </c>
      <c r="F29" s="16" t="n">
        <f aca="false">ROUND((D29+E29-C29),-6)</f>
        <v>22000000</v>
      </c>
      <c r="G29" s="18"/>
      <c r="H29" s="22"/>
    </row>
    <row r="30" s="1" customFormat="true" ht="15.75" hidden="false" customHeight="false" outlineLevel="0" collapsed="false">
      <c r="A30" s="20" t="n">
        <v>24</v>
      </c>
      <c r="B30" s="15" t="s">
        <v>37</v>
      </c>
      <c r="C30" s="22" t="n">
        <f aca="false">1945000000-3000000</f>
        <v>1942000000</v>
      </c>
      <c r="D30" s="17" t="n">
        <v>1971000000</v>
      </c>
      <c r="E30" s="22" t="n">
        <v>100625060</v>
      </c>
      <c r="F30" s="16" t="n">
        <f aca="false">ROUND((D30+E30-C30),-6)</f>
        <v>130000000</v>
      </c>
      <c r="G30" s="18"/>
      <c r="H30" s="22"/>
    </row>
    <row r="31" s="1" customFormat="true" ht="15.75" hidden="false" customHeight="false" outlineLevel="0" collapsed="false">
      <c r="A31" s="20" t="n">
        <v>25</v>
      </c>
      <c r="B31" s="15" t="s">
        <v>38</v>
      </c>
      <c r="C31" s="22" t="n">
        <f aca="false">1658000000-27000000</f>
        <v>1631000000</v>
      </c>
      <c r="D31" s="17" t="n">
        <v>1456000000</v>
      </c>
      <c r="E31" s="22" t="n">
        <v>74514498</v>
      </c>
      <c r="F31" s="16"/>
      <c r="G31" s="18" t="n">
        <f aca="false">-ROUND((C31-D31-E31),-6)</f>
        <v>-100000000</v>
      </c>
      <c r="H31" s="22"/>
    </row>
    <row r="32" s="11" customFormat="true" ht="15.75" hidden="false" customHeight="false" outlineLevel="0" collapsed="false">
      <c r="A32" s="23" t="s">
        <v>39</v>
      </c>
      <c r="B32" s="24" t="s">
        <v>40</v>
      </c>
      <c r="C32" s="25" t="n">
        <f aca="false">SUM(C33:C58)</f>
        <v>63781000000</v>
      </c>
      <c r="D32" s="25" t="n">
        <f aca="false">SUM(D33:D58)</f>
        <v>63122000000</v>
      </c>
      <c r="E32" s="25" t="n">
        <f aca="false">SUM(E33:E58)</f>
        <v>2124696919</v>
      </c>
      <c r="F32" s="25" t="n">
        <f aca="false">SUM(F33:F58)</f>
        <v>1758000000</v>
      </c>
      <c r="G32" s="25" t="n">
        <f aca="false">SUM(G33:G58)</f>
        <v>-293000000</v>
      </c>
      <c r="H32" s="25"/>
    </row>
    <row r="33" s="1" customFormat="true" ht="15.75" hidden="false" customHeight="false" outlineLevel="0" collapsed="false">
      <c r="A33" s="20" t="n">
        <v>1</v>
      </c>
      <c r="B33" s="15" t="s">
        <v>41</v>
      </c>
      <c r="C33" s="22" t="n">
        <f aca="false">2238000000-26000000</f>
        <v>2212000000</v>
      </c>
      <c r="D33" s="17" t="n">
        <v>2234000000</v>
      </c>
      <c r="E33" s="22" t="n">
        <v>69568067</v>
      </c>
      <c r="F33" s="16" t="n">
        <f aca="false">ROUND((D33+E33-C33),-6)</f>
        <v>92000000</v>
      </c>
      <c r="G33" s="18"/>
      <c r="H33" s="22"/>
    </row>
    <row r="34" s="1" customFormat="true" ht="15.75" hidden="false" customHeight="false" outlineLevel="0" collapsed="false">
      <c r="A34" s="20" t="n">
        <v>2</v>
      </c>
      <c r="B34" s="15" t="s">
        <v>42</v>
      </c>
      <c r="C34" s="22" t="n">
        <f aca="false">2664000000-27000000</f>
        <v>2637000000</v>
      </c>
      <c r="D34" s="17" t="n">
        <v>2621000000</v>
      </c>
      <c r="E34" s="22" t="n">
        <v>57888776</v>
      </c>
      <c r="F34" s="16" t="n">
        <f aca="false">ROUND((D34+E34-C34),-6)</f>
        <v>42000000</v>
      </c>
      <c r="G34" s="18"/>
      <c r="H34" s="22"/>
    </row>
    <row r="35" s="1" customFormat="true" ht="15.75" hidden="false" customHeight="false" outlineLevel="0" collapsed="false">
      <c r="A35" s="20" t="n">
        <v>3</v>
      </c>
      <c r="B35" s="15" t="s">
        <v>43</v>
      </c>
      <c r="C35" s="22" t="n">
        <f aca="false">3615000000-2000000</f>
        <v>3613000000</v>
      </c>
      <c r="D35" s="17" t="n">
        <v>3743000000</v>
      </c>
      <c r="E35" s="22" t="n">
        <v>0</v>
      </c>
      <c r="F35" s="16" t="n">
        <f aca="false">ROUND((D35+E35-C35),-6)</f>
        <v>130000000</v>
      </c>
      <c r="G35" s="18"/>
      <c r="H35" s="22"/>
    </row>
    <row r="36" s="1" customFormat="true" ht="15.75" hidden="false" customHeight="false" outlineLevel="0" collapsed="false">
      <c r="A36" s="20" t="n">
        <v>4</v>
      </c>
      <c r="B36" s="15" t="s">
        <v>44</v>
      </c>
      <c r="C36" s="22" t="n">
        <f aca="false">2829000000-47000000</f>
        <v>2782000000</v>
      </c>
      <c r="D36" s="17" t="n">
        <v>2715000000</v>
      </c>
      <c r="E36" s="22" t="n">
        <v>168726648</v>
      </c>
      <c r="F36" s="16" t="n">
        <f aca="false">ROUND((D36+E36-C36),-6)</f>
        <v>102000000</v>
      </c>
      <c r="G36" s="18"/>
      <c r="H36" s="22"/>
    </row>
    <row r="37" s="1" customFormat="true" ht="15.75" hidden="false" customHeight="false" outlineLevel="0" collapsed="false">
      <c r="A37" s="20" t="n">
        <v>5</v>
      </c>
      <c r="B37" s="15" t="s">
        <v>45</v>
      </c>
      <c r="C37" s="22" t="n">
        <f aca="false">2852000000-4000000</f>
        <v>2848000000</v>
      </c>
      <c r="D37" s="17" t="n">
        <v>2767000000</v>
      </c>
      <c r="E37" s="22" t="n">
        <v>81204184</v>
      </c>
      <c r="F37" s="16"/>
      <c r="G37" s="18" t="n">
        <f aca="false">-ROUND((C37-D37-E37),-6)</f>
        <v>0</v>
      </c>
      <c r="H37" s="22"/>
    </row>
    <row r="38" s="1" customFormat="true" ht="15.75" hidden="false" customHeight="false" outlineLevel="0" collapsed="false">
      <c r="A38" s="20" t="n">
        <v>6</v>
      </c>
      <c r="B38" s="15" t="s">
        <v>46</v>
      </c>
      <c r="C38" s="22" t="n">
        <f aca="false">2325000000-31000000</f>
        <v>2294000000</v>
      </c>
      <c r="D38" s="17" t="n">
        <v>2095000000</v>
      </c>
      <c r="E38" s="22" t="n">
        <v>151228794</v>
      </c>
      <c r="F38" s="16"/>
      <c r="G38" s="18" t="n">
        <f aca="false">-ROUND((C38-D38-E38),-6)</f>
        <v>-48000000</v>
      </c>
      <c r="H38" s="22"/>
    </row>
    <row r="39" s="1" customFormat="true" ht="15.75" hidden="false" customHeight="false" outlineLevel="0" collapsed="false">
      <c r="A39" s="20" t="n">
        <v>7</v>
      </c>
      <c r="B39" s="15" t="s">
        <v>47</v>
      </c>
      <c r="C39" s="22" t="n">
        <f aca="false">2910000000-22000000</f>
        <v>2888000000</v>
      </c>
      <c r="D39" s="17" t="n">
        <v>3013000000</v>
      </c>
      <c r="E39" s="22" t="n">
        <v>7311919</v>
      </c>
      <c r="F39" s="16" t="n">
        <f aca="false">ROUND((D39+E39-C39),-6)</f>
        <v>132000000</v>
      </c>
      <c r="G39" s="18"/>
      <c r="H39" s="22"/>
    </row>
    <row r="40" s="1" customFormat="true" ht="15.75" hidden="false" customHeight="false" outlineLevel="0" collapsed="false">
      <c r="A40" s="20" t="n">
        <v>8</v>
      </c>
      <c r="B40" s="15" t="s">
        <v>48</v>
      </c>
      <c r="C40" s="22" t="n">
        <f aca="false">2199000000-9000000</f>
        <v>2190000000</v>
      </c>
      <c r="D40" s="17" t="n">
        <v>2160000000</v>
      </c>
      <c r="E40" s="22" t="n">
        <v>51871117</v>
      </c>
      <c r="F40" s="16" t="n">
        <f aca="false">ROUND((D40+E40-C40),-6)</f>
        <v>22000000</v>
      </c>
      <c r="G40" s="18"/>
      <c r="H40" s="22"/>
    </row>
    <row r="41" s="1" customFormat="true" ht="15.75" hidden="false" customHeight="false" outlineLevel="0" collapsed="false">
      <c r="A41" s="20" t="n">
        <v>10</v>
      </c>
      <c r="B41" s="15" t="s">
        <v>49</v>
      </c>
      <c r="C41" s="22" t="n">
        <f aca="false">2018000000-1000000</f>
        <v>2017000000</v>
      </c>
      <c r="D41" s="17" t="n">
        <v>2005000000</v>
      </c>
      <c r="E41" s="22" t="n">
        <v>52360101</v>
      </c>
      <c r="F41" s="16" t="n">
        <f aca="false">ROUND((D41+E41-C41),-6)</f>
        <v>40000000</v>
      </c>
      <c r="G41" s="18"/>
      <c r="H41" s="22"/>
    </row>
    <row r="42" s="1" customFormat="true" ht="15.75" hidden="false" customHeight="false" outlineLevel="0" collapsed="false">
      <c r="A42" s="20" t="n">
        <v>11</v>
      </c>
      <c r="B42" s="15" t="s">
        <v>50</v>
      </c>
      <c r="C42" s="22" t="n">
        <f aca="false">3240000000-30000000</f>
        <v>3210000000</v>
      </c>
      <c r="D42" s="17" t="n">
        <f aca="false">2037000000+1225000000</f>
        <v>3262000000</v>
      </c>
      <c r="E42" s="22" t="n">
        <f aca="false">27545259+42887813</f>
        <v>70433072</v>
      </c>
      <c r="F42" s="16" t="n">
        <f aca="false">ROUND((D42+E42-C42),-6)</f>
        <v>122000000</v>
      </c>
      <c r="G42" s="18"/>
      <c r="H42" s="22"/>
      <c r="I42" s="26"/>
    </row>
    <row r="43" s="1" customFormat="true" ht="15.75" hidden="false" customHeight="false" outlineLevel="0" collapsed="false">
      <c r="A43" s="20" t="n">
        <v>12</v>
      </c>
      <c r="B43" s="15" t="s">
        <v>51</v>
      </c>
      <c r="C43" s="22" t="n">
        <f aca="false">3870000000+32000000-10000000</f>
        <v>3892000000</v>
      </c>
      <c r="D43" s="17" t="n">
        <v>3689000000</v>
      </c>
      <c r="E43" s="22" t="n">
        <v>73400000</v>
      </c>
      <c r="F43" s="16"/>
      <c r="G43" s="18" t="n">
        <f aca="false">-ROUND((C43-D43-E43),-6)</f>
        <v>-130000000</v>
      </c>
      <c r="H43" s="22"/>
      <c r="I43" s="26"/>
    </row>
    <row r="44" s="1" customFormat="true" ht="15.75" hidden="false" customHeight="false" outlineLevel="0" collapsed="false">
      <c r="A44" s="20" t="n">
        <v>13</v>
      </c>
      <c r="B44" s="15" t="s">
        <v>52</v>
      </c>
      <c r="C44" s="22" t="n">
        <f aca="false">2282000000-9000000</f>
        <v>2273000000</v>
      </c>
      <c r="D44" s="17" t="n">
        <v>2317000000</v>
      </c>
      <c r="E44" s="22" t="n">
        <v>38231210</v>
      </c>
      <c r="F44" s="16" t="n">
        <f aca="false">ROUND((D44+E44-C44),-6)</f>
        <v>82000000</v>
      </c>
      <c r="G44" s="18"/>
      <c r="H44" s="22"/>
    </row>
    <row r="45" s="1" customFormat="true" ht="15.75" hidden="false" customHeight="false" outlineLevel="0" collapsed="false">
      <c r="A45" s="20" t="n">
        <v>14</v>
      </c>
      <c r="B45" s="15" t="s">
        <v>53</v>
      </c>
      <c r="C45" s="22" t="n">
        <f aca="false">2636000000+4000000</f>
        <v>2640000000</v>
      </c>
      <c r="D45" s="17" t="n">
        <v>2611000000</v>
      </c>
      <c r="E45" s="22" t="n">
        <f aca="false">3614568</f>
        <v>3614568</v>
      </c>
      <c r="F45" s="16"/>
      <c r="G45" s="18" t="n">
        <f aca="false">-ROUND((C45-D45-E45),-6)</f>
        <v>-25000000</v>
      </c>
      <c r="H45" s="22"/>
    </row>
    <row r="46" s="1" customFormat="true" ht="15.75" hidden="false" customHeight="false" outlineLevel="0" collapsed="false">
      <c r="A46" s="20" t="n">
        <v>15</v>
      </c>
      <c r="B46" s="15" t="s">
        <v>54</v>
      </c>
      <c r="C46" s="22" t="n">
        <f aca="false">1702000000-1000000</f>
        <v>1701000000</v>
      </c>
      <c r="D46" s="17" t="n">
        <v>1591000000</v>
      </c>
      <c r="E46" s="22" t="n">
        <v>170000000</v>
      </c>
      <c r="F46" s="16" t="n">
        <f aca="false">ROUND((D46+E46-C46),-6)</f>
        <v>60000000</v>
      </c>
      <c r="G46" s="18"/>
      <c r="H46" s="22"/>
    </row>
    <row r="47" s="1" customFormat="true" ht="15.75" hidden="false" customHeight="false" outlineLevel="0" collapsed="false">
      <c r="A47" s="20" t="n">
        <v>16</v>
      </c>
      <c r="B47" s="15" t="s">
        <v>55</v>
      </c>
      <c r="C47" s="22" t="n">
        <f aca="false">1731000000-16000000</f>
        <v>1715000000</v>
      </c>
      <c r="D47" s="17" t="n">
        <v>1803000000</v>
      </c>
      <c r="E47" s="19" t="n">
        <v>83969672</v>
      </c>
      <c r="F47" s="16" t="n">
        <f aca="false">ROUND((D47+E47-C47),-6)</f>
        <v>172000000</v>
      </c>
      <c r="G47" s="18"/>
      <c r="H47" s="22"/>
      <c r="I47" s="27"/>
    </row>
    <row r="48" s="1" customFormat="true" ht="15.75" hidden="false" customHeight="false" outlineLevel="0" collapsed="false">
      <c r="A48" s="20" t="n">
        <v>17</v>
      </c>
      <c r="B48" s="15" t="s">
        <v>56</v>
      </c>
      <c r="C48" s="22" t="n">
        <f aca="false">1684000000-10000000</f>
        <v>1674000000</v>
      </c>
      <c r="D48" s="17" t="n">
        <v>1717000000</v>
      </c>
      <c r="E48" s="22" t="n">
        <v>27091693</v>
      </c>
      <c r="F48" s="16" t="n">
        <f aca="false">ROUND((D48+E48-C48),-6)</f>
        <v>70000000</v>
      </c>
      <c r="G48" s="18"/>
      <c r="H48" s="22"/>
    </row>
    <row r="49" s="1" customFormat="true" ht="15.75" hidden="false" customHeight="false" outlineLevel="0" collapsed="false">
      <c r="A49" s="20" t="n">
        <v>18</v>
      </c>
      <c r="B49" s="15" t="s">
        <v>57</v>
      </c>
      <c r="C49" s="22" t="n">
        <f aca="false">1481000000-12000000-2000000</f>
        <v>1467000000</v>
      </c>
      <c r="D49" s="17" t="n">
        <v>1479000000</v>
      </c>
      <c r="E49" s="22" t="n">
        <v>49954000</v>
      </c>
      <c r="F49" s="16" t="n">
        <f aca="false">ROUND((D49+E49-C49),-6)</f>
        <v>62000000</v>
      </c>
      <c r="G49" s="18"/>
      <c r="H49" s="22"/>
    </row>
    <row r="50" s="1" customFormat="true" ht="15.75" hidden="false" customHeight="false" outlineLevel="0" collapsed="false">
      <c r="A50" s="20" t="n">
        <v>19</v>
      </c>
      <c r="B50" s="15" t="s">
        <v>58</v>
      </c>
      <c r="C50" s="22" t="n">
        <f aca="false">1318000000-10000000+6000000</f>
        <v>1314000000</v>
      </c>
      <c r="D50" s="17" t="n">
        <v>1243000000</v>
      </c>
      <c r="E50" s="17" t="n">
        <v>80363840</v>
      </c>
      <c r="F50" s="16" t="n">
        <f aca="false">ROUND((D50+E50-C50),-6)</f>
        <v>9000000</v>
      </c>
      <c r="G50" s="18"/>
      <c r="H50" s="22"/>
    </row>
    <row r="51" s="1" customFormat="true" ht="15.75" hidden="false" customHeight="false" outlineLevel="0" collapsed="false">
      <c r="A51" s="20" t="n">
        <v>20</v>
      </c>
      <c r="B51" s="15" t="s">
        <v>59</v>
      </c>
      <c r="C51" s="22" t="n">
        <f aca="false">1768000000-39000000</f>
        <v>1729000000</v>
      </c>
      <c r="D51" s="17" t="n">
        <v>1817000000</v>
      </c>
      <c r="E51" s="22" t="n">
        <v>48520331</v>
      </c>
      <c r="F51" s="16" t="n">
        <f aca="false">ROUND((D51+E51-C51),-6)</f>
        <v>137000000</v>
      </c>
      <c r="G51" s="18"/>
      <c r="H51" s="22"/>
    </row>
    <row r="52" s="1" customFormat="true" ht="15.75" hidden="false" customHeight="false" outlineLevel="0" collapsed="false">
      <c r="A52" s="20" t="n">
        <v>21</v>
      </c>
      <c r="B52" s="15" t="s">
        <v>60</v>
      </c>
      <c r="C52" s="22" t="n">
        <f aca="false">1975000000-16000000</f>
        <v>1959000000</v>
      </c>
      <c r="D52" s="17" t="n">
        <v>1992000000</v>
      </c>
      <c r="E52" s="22" t="n">
        <v>12263147</v>
      </c>
      <c r="F52" s="16" t="n">
        <f aca="false">ROUND((D52+E52-C52),-6)</f>
        <v>45000000</v>
      </c>
      <c r="G52" s="18"/>
      <c r="H52" s="22"/>
    </row>
    <row r="53" s="1" customFormat="true" ht="15.75" hidden="false" customHeight="false" outlineLevel="0" collapsed="false">
      <c r="A53" s="20" t="n">
        <v>22</v>
      </c>
      <c r="B53" s="15" t="s">
        <v>61</v>
      </c>
      <c r="C53" s="22" t="n">
        <f aca="false">2055000000-16000000</f>
        <v>2039000000</v>
      </c>
      <c r="D53" s="17" t="n">
        <v>1918000000</v>
      </c>
      <c r="E53" s="22" t="n">
        <v>121360438</v>
      </c>
      <c r="F53" s="16"/>
      <c r="G53" s="18"/>
      <c r="H53" s="22"/>
    </row>
    <row r="54" s="1" customFormat="true" ht="15.75" hidden="false" customHeight="false" outlineLevel="0" collapsed="false">
      <c r="A54" s="20" t="n">
        <v>23</v>
      </c>
      <c r="B54" s="15" t="s">
        <v>62</v>
      </c>
      <c r="C54" s="22" t="n">
        <f aca="false">1925000000-12000000</f>
        <v>1913000000</v>
      </c>
      <c r="D54" s="17" t="n">
        <v>2025000000</v>
      </c>
      <c r="E54" s="22" t="n">
        <v>0</v>
      </c>
      <c r="F54" s="16" t="n">
        <f aca="false">ROUND((D54+E54-C54),-6)</f>
        <v>112000000</v>
      </c>
      <c r="G54" s="18"/>
      <c r="H54" s="22"/>
    </row>
    <row r="55" s="1" customFormat="true" ht="15.75" hidden="false" customHeight="false" outlineLevel="0" collapsed="false">
      <c r="A55" s="20" t="n">
        <v>24</v>
      </c>
      <c r="B55" s="15" t="s">
        <v>63</v>
      </c>
      <c r="C55" s="22" t="n">
        <f aca="false">2966000000-19000000</f>
        <v>2947000000</v>
      </c>
      <c r="D55" s="17" t="n">
        <v>2855000000</v>
      </c>
      <c r="E55" s="22" t="n">
        <v>146921305</v>
      </c>
      <c r="F55" s="16" t="n">
        <f aca="false">ROUND((D55+E55-C55),-6)</f>
        <v>55000000</v>
      </c>
      <c r="G55" s="18"/>
      <c r="H55" s="22"/>
    </row>
    <row r="56" s="1" customFormat="true" ht="15.75" hidden="false" customHeight="false" outlineLevel="0" collapsed="false">
      <c r="A56" s="20" t="n">
        <v>25</v>
      </c>
      <c r="B56" s="15" t="s">
        <v>64</v>
      </c>
      <c r="C56" s="22" t="n">
        <f aca="false">3257000000-44000000</f>
        <v>3213000000</v>
      </c>
      <c r="D56" s="17" t="n">
        <v>2997000000</v>
      </c>
      <c r="E56" s="22" t="n">
        <v>125891451</v>
      </c>
      <c r="F56" s="16"/>
      <c r="G56" s="18" t="n">
        <f aca="false">-ROUND((C56-D56-E56),-6)</f>
        <v>-90000000</v>
      </c>
      <c r="H56" s="22"/>
    </row>
    <row r="57" s="1" customFormat="true" ht="15.75" hidden="false" customHeight="false" outlineLevel="0" collapsed="false">
      <c r="A57" s="20" t="n">
        <v>26</v>
      </c>
      <c r="B57" s="15" t="s">
        <v>65</v>
      </c>
      <c r="C57" s="22" t="n">
        <f aca="false">3371000000-44000000</f>
        <v>3327000000</v>
      </c>
      <c r="D57" s="17" t="n">
        <v>3169000000</v>
      </c>
      <c r="E57" s="22" t="n">
        <v>357883152</v>
      </c>
      <c r="F57" s="16" t="n">
        <f aca="false">ROUND((D57+E57-C57),-6)</f>
        <v>200000000</v>
      </c>
      <c r="G57" s="18"/>
      <c r="H57" s="22"/>
    </row>
    <row r="58" s="1" customFormat="true" ht="15.75" hidden="false" customHeight="false" outlineLevel="0" collapsed="false">
      <c r="A58" s="20" t="n">
        <v>27</v>
      </c>
      <c r="B58" s="15" t="s">
        <v>66</v>
      </c>
      <c r="C58" s="22" t="n">
        <f aca="false">3268000000+56000000-15000000-20000000-2000000</f>
        <v>3287000000</v>
      </c>
      <c r="D58" s="17" t="n">
        <v>3284000000</v>
      </c>
      <c r="E58" s="22" t="n">
        <f aca="false">74639434</f>
        <v>74639434</v>
      </c>
      <c r="F58" s="16" t="n">
        <f aca="false">ROUND((D58+E58-C58),-6)</f>
        <v>72000000</v>
      </c>
      <c r="G58" s="18"/>
      <c r="H58" s="22"/>
    </row>
    <row r="59" s="11" customFormat="true" ht="33" hidden="false" customHeight="true" outlineLevel="0" collapsed="false">
      <c r="A59" s="23" t="s">
        <v>67</v>
      </c>
      <c r="B59" s="24" t="s">
        <v>68</v>
      </c>
      <c r="C59" s="25" t="n">
        <f aca="false">SUM(C60:C74)</f>
        <v>50322000000</v>
      </c>
      <c r="D59" s="25" t="n">
        <f aca="false">SUM(D60:D74)</f>
        <v>49138000000</v>
      </c>
      <c r="E59" s="25" t="n">
        <f aca="false">SUM(E60:E74)</f>
        <v>1934712576</v>
      </c>
      <c r="F59" s="25" t="n">
        <f aca="false">SUM(F60:F74)</f>
        <v>1219000000</v>
      </c>
      <c r="G59" s="25" t="n">
        <f aca="false">SUM(G60:G74)</f>
        <v>-469000000</v>
      </c>
      <c r="H59" s="25"/>
    </row>
    <row r="60" s="1" customFormat="true" ht="15.75" hidden="false" customHeight="false" outlineLevel="0" collapsed="false">
      <c r="A60" s="20" t="n">
        <v>1</v>
      </c>
      <c r="B60" s="15" t="s">
        <v>69</v>
      </c>
      <c r="C60" s="22" t="n">
        <f aca="false">2962000000-10000000-5000000</f>
        <v>2947000000</v>
      </c>
      <c r="D60" s="17" t="n">
        <v>2767000000</v>
      </c>
      <c r="E60" s="28" t="n">
        <v>34703291</v>
      </c>
      <c r="F60" s="16"/>
      <c r="G60" s="18" t="n">
        <f aca="false">-ROUND((C60-D60-E60),-6)</f>
        <v>-145000000</v>
      </c>
      <c r="H60" s="22"/>
    </row>
    <row r="61" s="1" customFormat="true" ht="15.75" hidden="false" customHeight="false" outlineLevel="0" collapsed="false">
      <c r="A61" s="20" t="n">
        <v>2</v>
      </c>
      <c r="B61" s="15" t="s">
        <v>70</v>
      </c>
      <c r="C61" s="22" t="n">
        <f aca="false">3092000000-19000000-4000000</f>
        <v>3069000000</v>
      </c>
      <c r="D61" s="17" t="n">
        <v>3072000000</v>
      </c>
      <c r="E61" s="28" t="n">
        <v>180740620</v>
      </c>
      <c r="F61" s="16" t="n">
        <f aca="false">ROUND((D61+E61-C61),-6)</f>
        <v>184000000</v>
      </c>
      <c r="G61" s="18"/>
      <c r="H61" s="22"/>
    </row>
    <row r="62" s="1" customFormat="true" ht="15.75" hidden="false" customHeight="false" outlineLevel="0" collapsed="false">
      <c r="A62" s="20" t="n">
        <v>3</v>
      </c>
      <c r="B62" s="15" t="s">
        <v>71</v>
      </c>
      <c r="C62" s="22" t="n">
        <f aca="false">3567000000-24000000-2000000</f>
        <v>3541000000</v>
      </c>
      <c r="D62" s="17" t="n">
        <v>3137000000</v>
      </c>
      <c r="E62" s="22" t="n">
        <v>255505016</v>
      </c>
      <c r="F62" s="16"/>
      <c r="G62" s="18" t="n">
        <f aca="false">-ROUND((C62-D62-E62),-6)</f>
        <v>-148000000</v>
      </c>
      <c r="H62" s="22"/>
    </row>
    <row r="63" s="1" customFormat="true" ht="15.75" hidden="false" customHeight="false" outlineLevel="0" collapsed="false">
      <c r="A63" s="20" t="n">
        <v>4</v>
      </c>
      <c r="B63" s="15" t="s">
        <v>72</v>
      </c>
      <c r="C63" s="22" t="n">
        <f aca="false">4677000000-28000000-5000000</f>
        <v>4644000000</v>
      </c>
      <c r="D63" s="17" t="n">
        <v>4652000000</v>
      </c>
      <c r="E63" s="22" t="n">
        <v>206884110</v>
      </c>
      <c r="F63" s="16" t="n">
        <f aca="false">ROUND((D63+E63-C63),-6)</f>
        <v>215000000</v>
      </c>
      <c r="G63" s="18"/>
      <c r="H63" s="22"/>
    </row>
    <row r="64" s="1" customFormat="true" ht="15.75" hidden="false" customHeight="false" outlineLevel="0" collapsed="false">
      <c r="A64" s="20" t="n">
        <v>5</v>
      </c>
      <c r="B64" s="15" t="s">
        <v>73</v>
      </c>
      <c r="C64" s="22" t="n">
        <f aca="false">5008000000-17000000-2000000</f>
        <v>4989000000</v>
      </c>
      <c r="D64" s="17" t="n">
        <v>4843000000</v>
      </c>
      <c r="E64" s="22" t="n">
        <v>8466051</v>
      </c>
      <c r="F64" s="16"/>
      <c r="G64" s="18" t="n">
        <f aca="false">-ROUND((C64-D64-E64),-6)</f>
        <v>-138000000</v>
      </c>
      <c r="H64" s="22"/>
    </row>
    <row r="65" s="1" customFormat="true" ht="31.5" hidden="false" customHeight="false" outlineLevel="0" collapsed="false">
      <c r="A65" s="20" t="n">
        <v>6</v>
      </c>
      <c r="B65" s="15" t="s">
        <v>74</v>
      </c>
      <c r="C65" s="22" t="n">
        <f aca="false">5156000000-35000000-5000000</f>
        <v>5116000000</v>
      </c>
      <c r="D65" s="17" t="n">
        <v>5029000000</v>
      </c>
      <c r="E65" s="22" t="n">
        <v>111968080</v>
      </c>
      <c r="F65" s="16" t="n">
        <f aca="false">ROUND((D65+E65-C65),-6)</f>
        <v>25000000</v>
      </c>
      <c r="G65" s="18"/>
      <c r="H65" s="22"/>
    </row>
    <row r="66" s="1" customFormat="true" ht="15.75" hidden="false" customHeight="false" outlineLevel="0" collapsed="false">
      <c r="A66" s="20" t="n">
        <v>7</v>
      </c>
      <c r="B66" s="15" t="s">
        <v>75</v>
      </c>
      <c r="C66" s="22" t="n">
        <f aca="false">2358000000-3000000-15000000</f>
        <v>2340000000</v>
      </c>
      <c r="D66" s="17" t="n">
        <v>2352000000</v>
      </c>
      <c r="E66" s="22" t="n">
        <v>27524882</v>
      </c>
      <c r="F66" s="16" t="n">
        <f aca="false">ROUND((D66+E66-C66),-6)</f>
        <v>40000000</v>
      </c>
      <c r="G66" s="18"/>
      <c r="H66" s="22"/>
    </row>
    <row r="67" s="1" customFormat="true" ht="15.75" hidden="false" customHeight="false" outlineLevel="0" collapsed="false">
      <c r="A67" s="20" t="n">
        <v>8</v>
      </c>
      <c r="B67" s="15" t="s">
        <v>76</v>
      </c>
      <c r="C67" s="22" t="n">
        <f aca="false">3289000000-33000000-2000000</f>
        <v>3254000000</v>
      </c>
      <c r="D67" s="17" t="n">
        <v>3116000000</v>
      </c>
      <c r="E67" s="22" t="n">
        <v>109973851</v>
      </c>
      <c r="F67" s="16"/>
      <c r="G67" s="18" t="n">
        <f aca="false">-ROUND((C67-D67-E67),-6)</f>
        <v>-28000000</v>
      </c>
      <c r="H67" s="22"/>
    </row>
    <row r="68" s="1" customFormat="true" ht="15.75" hidden="false" customHeight="false" outlineLevel="0" collapsed="false">
      <c r="A68" s="20" t="n">
        <v>9</v>
      </c>
      <c r="B68" s="15" t="s">
        <v>77</v>
      </c>
      <c r="C68" s="22" t="n">
        <f aca="false">3602000000-14000000-4000000</f>
        <v>3584000000</v>
      </c>
      <c r="D68" s="17" t="n">
        <v>3667000000</v>
      </c>
      <c r="E68" s="22" t="n">
        <v>51224415</v>
      </c>
      <c r="F68" s="16" t="n">
        <f aca="false">ROUND((D68+E68-C68),-6)</f>
        <v>134000000</v>
      </c>
      <c r="G68" s="18"/>
      <c r="H68" s="22"/>
    </row>
    <row r="69" s="1" customFormat="true" ht="31.5" hidden="false" customHeight="false" outlineLevel="0" collapsed="false">
      <c r="A69" s="20" t="n">
        <v>10</v>
      </c>
      <c r="B69" s="15" t="s">
        <v>78</v>
      </c>
      <c r="C69" s="22" t="n">
        <f aca="false">3562000000-15000000</f>
        <v>3547000000</v>
      </c>
      <c r="D69" s="17" t="n">
        <v>3379000000</v>
      </c>
      <c r="E69" s="22" t="n">
        <f aca="false">158433710</f>
        <v>158433710</v>
      </c>
      <c r="F69" s="16"/>
      <c r="G69" s="18" t="n">
        <f aca="false">-ROUND((C69-D69-E69),-6)</f>
        <v>-10000000</v>
      </c>
      <c r="H69" s="22"/>
    </row>
    <row r="70" s="1" customFormat="true" ht="15.75" hidden="false" customHeight="false" outlineLevel="0" collapsed="false">
      <c r="A70" s="20" t="n">
        <v>11</v>
      </c>
      <c r="B70" s="15" t="s">
        <v>79</v>
      </c>
      <c r="C70" s="22" t="n">
        <f aca="false">2566000000-9000000+15000000</f>
        <v>2572000000</v>
      </c>
      <c r="D70" s="17" t="n">
        <v>2668000000</v>
      </c>
      <c r="E70" s="22" t="n">
        <v>69349892</v>
      </c>
      <c r="F70" s="16" t="n">
        <f aca="false">ROUND((D70+E70-C70),-6)</f>
        <v>165000000</v>
      </c>
      <c r="G70" s="18"/>
      <c r="H70" s="22"/>
    </row>
    <row r="71" s="1" customFormat="true" ht="15.75" hidden="false" customHeight="false" outlineLevel="0" collapsed="false">
      <c r="A71" s="20" t="n">
        <v>12</v>
      </c>
      <c r="B71" s="15" t="s">
        <v>80</v>
      </c>
      <c r="C71" s="22" t="n">
        <f aca="false">2690000000-30000000-2000000</f>
        <v>2658000000</v>
      </c>
      <c r="D71" s="17" t="n">
        <v>2622000000</v>
      </c>
      <c r="E71" s="22" t="n">
        <v>128404690</v>
      </c>
      <c r="F71" s="16" t="n">
        <f aca="false">ROUND((D71+E71-C71),-6)</f>
        <v>92000000</v>
      </c>
      <c r="G71" s="18"/>
      <c r="H71" s="22"/>
    </row>
    <row r="72" s="1" customFormat="true" ht="15.75" hidden="false" customHeight="false" outlineLevel="0" collapsed="false">
      <c r="A72" s="20" t="n">
        <v>13</v>
      </c>
      <c r="B72" s="15" t="s">
        <v>81</v>
      </c>
      <c r="C72" s="22" t="n">
        <f aca="false">2635000000-22000000-2000000</f>
        <v>2611000000</v>
      </c>
      <c r="D72" s="17" t="n">
        <v>2482000000</v>
      </c>
      <c r="E72" s="22" t="n">
        <v>231032125</v>
      </c>
      <c r="F72" s="16" t="n">
        <f aca="false">ROUND((D72+E72-C72),-6)</f>
        <v>102000000</v>
      </c>
      <c r="G72" s="18"/>
      <c r="H72" s="22"/>
    </row>
    <row r="73" s="1" customFormat="true" ht="15.75" hidden="false" customHeight="false" outlineLevel="0" collapsed="false">
      <c r="A73" s="20" t="n">
        <v>14</v>
      </c>
      <c r="B73" s="15" t="s">
        <v>82</v>
      </c>
      <c r="C73" s="22" t="n">
        <f aca="false">3050000000+10000000-2000000</f>
        <v>3058000000</v>
      </c>
      <c r="D73" s="17" t="n">
        <v>2973000000</v>
      </c>
      <c r="E73" s="22" t="n">
        <v>137496368</v>
      </c>
      <c r="F73" s="16" t="n">
        <f aca="false">ROUND((D73+E73-C73),-6)</f>
        <v>52000000</v>
      </c>
      <c r="G73" s="18"/>
      <c r="H73" s="22"/>
    </row>
    <row r="74" s="1" customFormat="true" ht="15.75" hidden="false" customHeight="false" outlineLevel="0" collapsed="false">
      <c r="A74" s="20" t="n">
        <v>15</v>
      </c>
      <c r="B74" s="15" t="s">
        <v>83</v>
      </c>
      <c r="C74" s="22" t="n">
        <f aca="false">2398000000-6000000</f>
        <v>2392000000</v>
      </c>
      <c r="D74" s="17" t="n">
        <v>2379000000</v>
      </c>
      <c r="E74" s="22" t="n">
        <v>223005475</v>
      </c>
      <c r="F74" s="16" t="n">
        <f aca="false">ROUND((D74+E74-C74),-6)</f>
        <v>210000000</v>
      </c>
      <c r="G74" s="18"/>
      <c r="H74" s="22"/>
    </row>
    <row r="79" customFormat="false" ht="15.75" hidden="false" customHeight="false" outlineLevel="0" collapsed="false">
      <c r="G79" s="2"/>
    </row>
  </sheetData>
  <mergeCells count="10">
    <mergeCell ref="A1:H1"/>
    <mergeCell ref="A2:H2"/>
    <mergeCell ref="A3:A4"/>
    <mergeCell ref="B3:B4"/>
    <mergeCell ref="C3:C4"/>
    <mergeCell ref="D3:D4"/>
    <mergeCell ref="E3:E4"/>
    <mergeCell ref="F3:G3"/>
    <mergeCell ref="H3:H4"/>
    <mergeCell ref="A5:B5"/>
  </mergeCells>
  <printOptions headings="false" gridLines="false" gridLinesSet="true" horizontalCentered="false" verticalCentered="false"/>
  <pageMargins left="0.540277777777778" right="0.35" top="0.329861111111111" bottom="0.55" header="0.511811023622047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2T08:11:33Z</dcterms:created>
  <dc:creator>Ke Toan Truong Mr Hai</dc:creator>
  <dc:description/>
  <dc:language>en-US</dc:language>
  <cp:lastModifiedBy>Windows User</cp:lastModifiedBy>
  <cp:lastPrinted>2018-11-23T02:29:04Z</cp:lastPrinted>
  <dcterms:modified xsi:type="dcterms:W3CDTF">2018-11-23T02:29:10Z</dcterms:modified>
  <cp:revision>0</cp:revision>
  <dc:subject/>
  <dc:title/>
</cp:coreProperties>
</file>